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para EUROCARPIOS" sheetId="1" state="visible" r:id="rId2"/>
    <sheet name="Evaluación Económica" sheetId="2" state="visible" r:id="rId3"/>
    <sheet name="Evaluación Técn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Propuesta</t>
  </si>
  <si>
    <t xml:space="preserve">Eurocarpios</t>
  </si>
  <si>
    <t xml:space="preserve">PORTERÍA Y VIGILANCIA </t>
  </si>
  <si>
    <t xml:space="preserve">En un  punto de Ingreso x 24 horas al día</t>
  </si>
  <si>
    <t xml:space="preserve">2 Vigilantes en turnos de 12 horas, 6 días a la semana</t>
  </si>
  <si>
    <t xml:space="preserve">1 Vigilante Reten, turno de 12 horas, 2 días a la semana</t>
  </si>
  <si>
    <t xml:space="preserve">1 Vigilante turno de 12 horas, 6 días a la semana + 1 Domingos</t>
  </si>
  <si>
    <t xml:space="preserve">Gastos administrativos</t>
  </si>
  <si>
    <t xml:space="preserve">LIMPIEZA Y MANTENIMIENTO</t>
  </si>
  <si>
    <t xml:space="preserve">1 Persona en turnos de 8 horas, 6 días a la semana</t>
  </si>
  <si>
    <t xml:space="preserve">1 Persona en turnos de 4 horas, 6 días a la semana</t>
  </si>
  <si>
    <t xml:space="preserve">1 Persona 2 veces por semana ( MARTES Y VIERNES)</t>
  </si>
  <si>
    <t xml:space="preserve">MATERIALES DE LIMPIEZA</t>
  </si>
  <si>
    <t xml:space="preserve">SUPERVISIÓN Y CONTROL</t>
  </si>
  <si>
    <t xml:space="preserve">1 Supervisor,  1 hora diaria,  disponibilidad las 24hrs. del día</t>
  </si>
  <si>
    <t xml:space="preserve">SERVICIOS DE ADMINISTRACIÓN</t>
  </si>
  <si>
    <t xml:space="preserve">FONDO PREVISIONAL O DE CONTINGENCIAS</t>
  </si>
  <si>
    <t xml:space="preserve">TOTAL</t>
  </si>
  <si>
    <t xml:space="preserve">Cuota para - Nº Departamentos:</t>
  </si>
  <si>
    <t xml:space="preserve">COSTOS FIJOS (Independientes al proveedor del servIcio)</t>
  </si>
  <si>
    <t xml:space="preserve">MANTENIMIENTO DE ASCENSORES (Schindler)</t>
  </si>
  <si>
    <t xml:space="preserve">ENERGÍA ELÉCTRICA .</t>
  </si>
  <si>
    <t xml:space="preserve">Suministro energía Eléctrica - (Servicios Generales)</t>
  </si>
  <si>
    <t xml:space="preserve">*</t>
  </si>
  <si>
    <t xml:space="preserve">AGUA POTABLE</t>
  </si>
  <si>
    <t xml:space="preserve">Consumo general de todo el Condominio</t>
  </si>
  <si>
    <t xml:space="preserve">* Puede subir a S/. 900 es contra recibo del proveedro de Energía E.</t>
  </si>
  <si>
    <t xml:space="preserve">TOTAL DE LA CUOTA  SIN INCLUIR AGUA</t>
  </si>
  <si>
    <t xml:space="preserve">Propuesta original a S/. 150</t>
  </si>
  <si>
    <t xml:space="preserve">TOTAL DE LA CUOTA  INCLUYENDO AGUA</t>
  </si>
  <si>
    <t xml:space="preserve">Dpt.</t>
  </si>
  <si>
    <t xml:space="preserve">ZAP</t>
  </si>
  <si>
    <t xml:space="preserve">RIOFA</t>
  </si>
  <si>
    <t xml:space="preserve">LUCOR</t>
  </si>
  <si>
    <t xml:space="preserve">LUCOR 2</t>
  </si>
  <si>
    <t xml:space="preserve">IGP</t>
  </si>
  <si>
    <t xml:space="preserve">1 Persona 3 días a la semana</t>
  </si>
  <si>
    <t xml:space="preserve">JARDINES Y ÁREAS VERDES</t>
  </si>
  <si>
    <t xml:space="preserve">1 Jardinero (condiciones actuales)</t>
  </si>
  <si>
    <t xml:space="preserve">Propuesta fue redondeada a S/. 150</t>
  </si>
  <si>
    <t xml:space="preserve">Cuota incluyendo Agua</t>
  </si>
  <si>
    <t xml:space="preserve">Un  punto de Ingreso</t>
  </si>
  <si>
    <t xml:space="preserve">Cobertura en horas</t>
  </si>
  <si>
    <t xml:space="preserve">24 horas</t>
  </si>
  <si>
    <t xml:space="preserve">Número de Porteros - Vigilantes</t>
  </si>
  <si>
    <t xml:space="preserve"> - Descripción</t>
  </si>
  <si>
    <t xml:space="preserve">Turno de 12h x 6 días</t>
  </si>
  <si>
    <t xml:space="preserve">Retén / Descansero</t>
  </si>
  <si>
    <t xml:space="preserve">?</t>
  </si>
  <si>
    <t xml:space="preserve"> - Proporciona un manual de funciones del Portero Vigilante</t>
  </si>
  <si>
    <t xml:space="preserve"> *  Lleva un registro diario de ocurrencias (bitácora)</t>
  </si>
  <si>
    <t xml:space="preserve"> * Lleva un registro diario de ocurrencias (bitácora)</t>
  </si>
  <si>
    <t xml:space="preserve"> * Administra la correspondencia del edificio</t>
  </si>
  <si>
    <t xml:space="preserve">LIMPIEZA</t>
  </si>
  <si>
    <t xml:space="preserve">Número de personas para limpieza</t>
  </si>
  <si>
    <t xml:space="preserve">Número de turnos</t>
  </si>
  <si>
    <t xml:space="preserve">Número de horas por turno</t>
  </si>
  <si>
    <t xml:space="preserve">Número de días en que se realiza esta labor</t>
  </si>
  <si>
    <t xml:space="preserve">MANTENIMIENTO</t>
  </si>
  <si>
    <t xml:space="preserve"> - Ascensor</t>
  </si>
  <si>
    <t xml:space="preserve"> - Mantenimiento puertas eléctricas y mecánicas</t>
  </si>
  <si>
    <t xml:space="preserve"> - Tanque y cisterna</t>
  </si>
  <si>
    <t xml:space="preserve"> - Piscina</t>
  </si>
  <si>
    <t xml:space="preserve"> - Proporciona un plan de mantenimiento cronogramado</t>
  </si>
  <si>
    <t xml:space="preserve"> - Proporciona un plan de servicio cronogramado</t>
  </si>
  <si>
    <t xml:space="preserve">LA PROPUESTA INCLUYE</t>
  </si>
  <si>
    <t xml:space="preserve"> - Materiales de limpieza</t>
  </si>
  <si>
    <t xml:space="preserve"> - Insumos e implementos</t>
  </si>
  <si>
    <t xml:space="preserve"> - Uniforme</t>
  </si>
  <si>
    <t xml:space="preserve"> - Fumigación</t>
  </si>
  <si>
    <t xml:space="preserve">Cuenta con supervisión</t>
  </si>
  <si>
    <t xml:space="preserve">Número de personal para supervisión</t>
  </si>
  <si>
    <t xml:space="preserve">Tiempo asignado la supervisión del cliente</t>
  </si>
  <si>
    <t xml:space="preserve">Disponibilidad del supervisor hacia el cliente</t>
  </si>
  <si>
    <t xml:space="preserve"> - Proporciona un manual de funciones del Supervisor</t>
  </si>
  <si>
    <t xml:space="preserve">SERVICO DE AMINISTRACION</t>
  </si>
  <si>
    <t xml:space="preserve">Recaudación de las cuotas ordinarias</t>
  </si>
  <si>
    <t xml:space="preserve">Seguimiento  y notificación de cobranza a propietarios con mora</t>
  </si>
  <si>
    <t xml:space="preserve">Pago de los servicios comunes a terceros</t>
  </si>
  <si>
    <t xml:space="preserve">Administración de los espacios de uso común</t>
  </si>
  <si>
    <t xml:space="preserve">Supervisión de obras que se realicen en espacios comunes</t>
  </si>
  <si>
    <t xml:space="preserve">Apoyo en el cumplimiento del reglamento interno</t>
  </si>
  <si>
    <t xml:space="preserve">Asesoría en la elaboración del reglamento interno</t>
  </si>
  <si>
    <t xml:space="preserve">Elaboración y Mantenimiento del inventario físico del edificio</t>
  </si>
  <si>
    <t xml:space="preserve">Gestión Contable del Edificio</t>
  </si>
  <si>
    <t xml:space="preserve">Gestión de la solución de emergencias del edificio</t>
  </si>
  <si>
    <t xml:space="preserve"> - La propuesta incluye un fondo para contingencias</t>
  </si>
  <si>
    <t xml:space="preserve">Suministro Servicios Gene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S/. &quot;* #,##0.00_);_(&quot;S/. &quot;* \(#,##0.00\);_(&quot;S/. &quot;* \-??_);_(@_)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52.562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4.7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3.56"/>
    <col collapsed="false" customWidth="false" hidden="false" outlineLevel="0" max="257" min="6" style="1" width="52.56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</row>
    <row r="2" s="10" customFormat="true" ht="12.75" hidden="false" customHeight="false" outlineLevel="0" collapsed="false">
      <c r="A2" s="7" t="s">
        <v>2</v>
      </c>
      <c r="B2" s="8"/>
      <c r="C2" s="9"/>
    </row>
    <row r="3" s="10" customFormat="true" ht="12.75" hidden="false" customHeight="false" outlineLevel="0" collapsed="false">
      <c r="A3" s="11" t="s">
        <v>3</v>
      </c>
      <c r="B3" s="12"/>
      <c r="C3" s="13"/>
      <c r="D3" s="14"/>
    </row>
    <row r="4" s="10" customFormat="true" ht="12.75" hidden="false" customHeight="false" outlineLevel="0" collapsed="false">
      <c r="A4" s="11" t="s">
        <v>4</v>
      </c>
      <c r="B4" s="12"/>
      <c r="C4" s="13"/>
      <c r="D4" s="14"/>
    </row>
    <row r="5" s="10" customFormat="true" ht="12.75" hidden="false" customHeight="false" outlineLevel="0" collapsed="false">
      <c r="A5" s="11" t="s">
        <v>5</v>
      </c>
      <c r="B5" s="12"/>
      <c r="C5" s="13"/>
      <c r="D5" s="14"/>
    </row>
    <row r="6" s="10" customFormat="true" ht="12.75" hidden="false" customHeight="false" outlineLevel="0" collapsed="false">
      <c r="A6" s="11" t="s">
        <v>6</v>
      </c>
      <c r="B6" s="12"/>
      <c r="C6" s="13" t="n">
        <v>1000</v>
      </c>
      <c r="D6" s="14" t="n">
        <v>1000</v>
      </c>
    </row>
    <row r="7" s="10" customFormat="true" ht="12.75" hidden="false" customHeight="false" outlineLevel="0" collapsed="false">
      <c r="A7" s="11" t="s">
        <v>7</v>
      </c>
      <c r="B7" s="12"/>
      <c r="C7" s="13"/>
      <c r="D7" s="14"/>
    </row>
    <row r="8" s="10" customFormat="true" ht="12.75" hidden="false" customHeight="false" outlineLevel="0" collapsed="false">
      <c r="A8" s="7" t="s">
        <v>8</v>
      </c>
      <c r="B8" s="8"/>
      <c r="C8" s="9"/>
      <c r="D8" s="15"/>
    </row>
    <row r="9" s="10" customFormat="true" ht="12.75" hidden="false" customHeight="false" outlineLevel="0" collapsed="false">
      <c r="A9" s="11" t="s">
        <v>9</v>
      </c>
      <c r="B9" s="12"/>
      <c r="C9" s="16"/>
      <c r="D9" s="17"/>
    </row>
    <row r="10" s="10" customFormat="true" ht="12.75" hidden="false" customHeight="false" outlineLevel="0" collapsed="false">
      <c r="A10" s="11" t="s">
        <v>10</v>
      </c>
      <c r="B10" s="12"/>
      <c r="C10" s="16"/>
      <c r="D10" s="17"/>
    </row>
    <row r="11" s="10" customFormat="true" ht="12.75" hidden="false" customHeight="false" outlineLevel="0" collapsed="false">
      <c r="A11" s="11" t="s">
        <v>11</v>
      </c>
      <c r="B11" s="12"/>
      <c r="C11" s="16" t="n">
        <v>300</v>
      </c>
      <c r="D11" s="17" t="n">
        <v>600</v>
      </c>
    </row>
    <row r="12" s="10" customFormat="true" ht="12.75" hidden="false" customHeight="false" outlineLevel="0" collapsed="false">
      <c r="A12" s="7"/>
      <c r="B12" s="8"/>
      <c r="C12" s="9"/>
      <c r="D12" s="15"/>
    </row>
    <row r="13" s="10" customFormat="true" ht="12.75" hidden="false" customHeight="false" outlineLevel="0" collapsed="false">
      <c r="A13" s="11"/>
      <c r="B13" s="18"/>
      <c r="C13" s="19"/>
      <c r="D13" s="17"/>
    </row>
    <row r="14" s="10" customFormat="true" ht="12.75" hidden="false" customHeight="false" outlineLevel="0" collapsed="false">
      <c r="A14" s="20" t="s">
        <v>12</v>
      </c>
      <c r="B14" s="21"/>
      <c r="C14" s="19" t="n">
        <v>100</v>
      </c>
      <c r="D14" s="17" t="n">
        <v>200</v>
      </c>
    </row>
    <row r="15" s="10" customFormat="true" ht="12.75" hidden="false" customHeight="false" outlineLevel="0" collapsed="false">
      <c r="A15" s="20" t="s">
        <v>13</v>
      </c>
      <c r="B15" s="21"/>
      <c r="C15" s="19"/>
      <c r="D15" s="17"/>
    </row>
    <row r="16" s="10" customFormat="true" ht="12.75" hidden="false" customHeight="false" outlineLevel="0" collapsed="false">
      <c r="A16" s="11" t="s">
        <v>14</v>
      </c>
      <c r="B16" s="18"/>
      <c r="C16" s="19"/>
      <c r="D16" s="17"/>
    </row>
    <row r="17" s="10" customFormat="true" ht="12.75" hidden="false" customHeight="false" outlineLevel="0" collapsed="false">
      <c r="A17" s="20" t="s">
        <v>15</v>
      </c>
      <c r="B17" s="21"/>
      <c r="C17" s="19" t="n">
        <v>270</v>
      </c>
      <c r="D17" s="17" t="n">
        <v>300</v>
      </c>
    </row>
    <row r="18" s="10" customFormat="true" ht="12.75" hidden="false" customHeight="false" outlineLevel="0" collapsed="false">
      <c r="A18" s="20" t="s">
        <v>16</v>
      </c>
      <c r="B18" s="21"/>
      <c r="C18" s="19"/>
      <c r="D18" s="17"/>
    </row>
    <row r="19" s="10" customFormat="true" ht="12.75" hidden="false" customHeight="false" outlineLevel="0" collapsed="false">
      <c r="A19" s="22" t="s">
        <v>17</v>
      </c>
      <c r="B19" s="23"/>
      <c r="C19" s="24" t="n">
        <f aca="false">SUM(C4:C18)</f>
        <v>1670</v>
      </c>
      <c r="D19" s="25" t="n">
        <f aca="false">SUM(D4:D18)</f>
        <v>2100</v>
      </c>
    </row>
    <row r="20" s="10" customFormat="true" ht="12.75" hidden="false" customHeight="false" outlineLevel="0" collapsed="false">
      <c r="A20" s="26"/>
      <c r="B20" s="27"/>
      <c r="C20" s="28"/>
      <c r="D20" s="29"/>
    </row>
    <row r="21" s="10" customFormat="true" ht="12.75" hidden="false" customHeight="false" outlineLevel="0" collapsed="false">
      <c r="A21" s="26" t="s">
        <v>18</v>
      </c>
      <c r="B21" s="27" t="n">
        <v>25</v>
      </c>
      <c r="C21" s="28" t="n">
        <f aca="false">+C19/$B$21</f>
        <v>66.8</v>
      </c>
      <c r="D21" s="29" t="n">
        <f aca="false">+D19/$B$21</f>
        <v>84</v>
      </c>
    </row>
    <row r="22" customFormat="false" ht="12.75" hidden="false" customHeight="false" outlineLevel="0" collapsed="false">
      <c r="B22" s="30"/>
      <c r="D22" s="31"/>
    </row>
    <row r="23" customFormat="false" ht="12.75" hidden="false" customHeight="false" outlineLevel="0" collapsed="false">
      <c r="A23" s="32" t="s">
        <v>19</v>
      </c>
      <c r="B23" s="30"/>
      <c r="D23" s="31"/>
    </row>
    <row r="24" customFormat="false" ht="12.75" hidden="false" customHeight="false" outlineLevel="0" collapsed="false">
      <c r="A24" s="7" t="s">
        <v>20</v>
      </c>
      <c r="B24" s="8"/>
      <c r="C24" s="9"/>
      <c r="D24" s="15"/>
    </row>
    <row r="25" customFormat="false" ht="12.75" hidden="false" customHeight="false" outlineLevel="0" collapsed="false">
      <c r="A25" s="26"/>
      <c r="B25" s="12"/>
      <c r="C25" s="16" t="n">
        <v>550</v>
      </c>
      <c r="D25" s="17" t="n">
        <v>550</v>
      </c>
    </row>
    <row r="26" customFormat="false" ht="12.75" hidden="false" customHeight="false" outlineLevel="0" collapsed="false">
      <c r="A26" s="7" t="s">
        <v>21</v>
      </c>
      <c r="B26" s="8"/>
      <c r="C26" s="9"/>
      <c r="D26" s="15"/>
    </row>
    <row r="27" customFormat="false" ht="12.75" hidden="false" customHeight="false" outlineLevel="0" collapsed="false">
      <c r="A27" s="11" t="s">
        <v>22</v>
      </c>
      <c r="B27" s="12" t="s">
        <v>23</v>
      </c>
      <c r="C27" s="16" t="n">
        <v>600</v>
      </c>
      <c r="D27" s="17" t="n">
        <v>600</v>
      </c>
    </row>
    <row r="28" customFormat="false" ht="12.75" hidden="false" customHeight="false" outlineLevel="0" collapsed="false">
      <c r="A28" s="22" t="s">
        <v>17</v>
      </c>
      <c r="B28" s="23"/>
      <c r="C28" s="24" t="n">
        <f aca="false">SUM(C24:C27)</f>
        <v>1150</v>
      </c>
      <c r="D28" s="25" t="n">
        <f aca="false">SUM(D24:D27)</f>
        <v>1150</v>
      </c>
    </row>
    <row r="29" customFormat="false" ht="12.75" hidden="false" customHeight="false" outlineLevel="0" collapsed="false">
      <c r="A29" s="26"/>
      <c r="B29" s="27"/>
      <c r="C29" s="33"/>
      <c r="D29" s="34"/>
    </row>
    <row r="30" customFormat="false" ht="12.75" hidden="false" customHeight="false" outlineLevel="0" collapsed="false">
      <c r="A30" s="26" t="s">
        <v>18</v>
      </c>
      <c r="B30" s="27" t="n">
        <f aca="false">+B21</f>
        <v>25</v>
      </c>
      <c r="C30" s="33" t="n">
        <f aca="false">+C28/$B$30</f>
        <v>46</v>
      </c>
      <c r="D30" s="34" t="n">
        <f aca="false">+D28/$B$30</f>
        <v>46</v>
      </c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A32" s="7" t="s">
        <v>24</v>
      </c>
      <c r="B32" s="8"/>
      <c r="C32" s="9"/>
      <c r="D32" s="15"/>
    </row>
    <row r="33" customFormat="false" ht="12.75" hidden="false" customHeight="false" outlineLevel="0" collapsed="false">
      <c r="A33" s="35" t="s">
        <v>25</v>
      </c>
      <c r="B33" s="23"/>
      <c r="C33" s="24" t="n">
        <v>800</v>
      </c>
      <c r="D33" s="25" t="n">
        <v>800</v>
      </c>
    </row>
    <row r="34" customFormat="false" ht="12.75" hidden="false" customHeight="false" outlineLevel="0" collapsed="false">
      <c r="A34" s="26"/>
      <c r="B34" s="27"/>
      <c r="C34" s="16"/>
      <c r="D34" s="17"/>
    </row>
    <row r="35" customFormat="false" ht="12.75" hidden="false" customHeight="false" outlineLevel="0" collapsed="false">
      <c r="A35" s="26" t="s">
        <v>18</v>
      </c>
      <c r="B35" s="27" t="n">
        <f aca="false">+B21</f>
        <v>25</v>
      </c>
      <c r="C35" s="16" t="n">
        <f aca="false">+C33/$B$35</f>
        <v>32</v>
      </c>
      <c r="D35" s="17" t="n">
        <f aca="false">+D33/$B$35</f>
        <v>32</v>
      </c>
    </row>
    <row r="37" customFormat="false" ht="13.5" hidden="false" customHeight="false" outlineLevel="0" collapsed="false">
      <c r="A37" s="1" t="s">
        <v>26</v>
      </c>
    </row>
    <row r="38" customFormat="false" ht="12.75" hidden="false" customHeight="false" outlineLevel="0" collapsed="false">
      <c r="A38" s="36"/>
      <c r="B38" s="37"/>
      <c r="C38" s="38"/>
      <c r="D38" s="38"/>
      <c r="E38" s="39"/>
    </row>
    <row r="39" customFormat="false" ht="12.75" hidden="false" customHeight="false" outlineLevel="0" collapsed="false">
      <c r="A39" s="40" t="s">
        <v>27</v>
      </c>
      <c r="B39" s="41"/>
      <c r="C39" s="42"/>
      <c r="D39" s="43"/>
      <c r="E39" s="44"/>
    </row>
    <row r="40" customFormat="false" ht="12.75" hidden="false" customHeight="false" outlineLevel="0" collapsed="false">
      <c r="A40" s="45"/>
      <c r="B40" s="27"/>
      <c r="C40" s="16"/>
      <c r="D40" s="43"/>
      <c r="E40" s="44"/>
    </row>
    <row r="41" customFormat="false" ht="12.75" hidden="false" customHeight="false" outlineLevel="0" collapsed="false">
      <c r="A41" s="45" t="s">
        <v>18</v>
      </c>
      <c r="B41" s="27" t="n">
        <f aca="false">+B21</f>
        <v>25</v>
      </c>
      <c r="C41" s="46" t="n">
        <f aca="false">+C30+C21</f>
        <v>112.8</v>
      </c>
      <c r="D41" s="47"/>
      <c r="E41" s="48"/>
    </row>
    <row r="42" customFormat="false" ht="12.75" hidden="false" customHeight="false" outlineLevel="0" collapsed="false">
      <c r="A42" s="49"/>
      <c r="B42" s="50"/>
      <c r="C42" s="47" t="s">
        <v>28</v>
      </c>
      <c r="D42" s="47"/>
      <c r="E42" s="44"/>
    </row>
    <row r="43" customFormat="false" ht="13.5" hidden="false" customHeight="false" outlineLevel="0" collapsed="false">
      <c r="A43" s="51"/>
      <c r="B43" s="52"/>
      <c r="C43" s="53"/>
      <c r="D43" s="53"/>
      <c r="E43" s="54"/>
    </row>
    <row r="45" customFormat="false" ht="12.75" hidden="false" customHeight="false" outlineLevel="0" collapsed="false">
      <c r="A45" s="55" t="s">
        <v>29</v>
      </c>
      <c r="B45" s="41"/>
      <c r="C45" s="42"/>
    </row>
    <row r="46" customFormat="false" ht="12.75" hidden="false" customHeight="false" outlineLevel="0" collapsed="false">
      <c r="A46" s="26" t="s">
        <v>18</v>
      </c>
      <c r="B46" s="27" t="n">
        <v>32</v>
      </c>
      <c r="C46" s="16" t="n">
        <f aca="false">+C34+C29+C20</f>
        <v>0</v>
      </c>
    </row>
    <row r="47" customFormat="false" ht="12.75" hidden="false" customHeight="false" outlineLevel="0" collapsed="false">
      <c r="A47" s="26" t="s">
        <v>18</v>
      </c>
      <c r="B47" s="27" t="n">
        <v>22</v>
      </c>
      <c r="C47" s="56" t="n">
        <f aca="false">+C35+C30+C21</f>
        <v>144.8</v>
      </c>
    </row>
    <row r="48" customFormat="false" ht="12.75" hidden="false" customHeight="false" outlineLevel="0" collapsed="false">
      <c r="C48" s="57" t="s">
        <v>28</v>
      </c>
      <c r="D4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52.562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4.7"/>
    <col collapsed="false" customWidth="true" hidden="false" outlineLevel="0" max="3" min="3" style="1" width="11.99"/>
    <col collapsed="false" customWidth="true" hidden="false" outlineLevel="0" max="4" min="4" style="1" width="9.28"/>
    <col collapsed="false" customWidth="true" hidden="false" outlineLevel="0" max="6" min="5" style="2" width="9.56"/>
    <col collapsed="false" customWidth="true" hidden="false" outlineLevel="0" max="8" min="7" style="1" width="9.56"/>
    <col collapsed="false" customWidth="false" hidden="false" outlineLevel="0" max="257" min="9" style="1" width="52.56"/>
  </cols>
  <sheetData>
    <row r="1" customFormat="false" ht="12.75" hidden="false" customHeight="false" outlineLevel="0" collapsed="false">
      <c r="A1" s="3"/>
      <c r="B1" s="4" t="s">
        <v>30</v>
      </c>
      <c r="C1" s="6" t="s">
        <v>1</v>
      </c>
      <c r="D1" s="6" t="s">
        <v>31</v>
      </c>
      <c r="E1" s="6" t="s">
        <v>32</v>
      </c>
      <c r="F1" s="6" t="s">
        <v>33</v>
      </c>
      <c r="G1" s="6" t="s">
        <v>34</v>
      </c>
      <c r="H1" s="6" t="s">
        <v>35</v>
      </c>
    </row>
    <row r="2" s="10" customFormat="true" ht="12.75" hidden="false" customHeight="false" outlineLevel="0" collapsed="false">
      <c r="A2" s="7" t="s">
        <v>2</v>
      </c>
      <c r="B2" s="8"/>
      <c r="C2" s="9"/>
      <c r="D2" s="58"/>
      <c r="E2" s="59"/>
      <c r="F2" s="41"/>
      <c r="G2" s="41"/>
      <c r="H2" s="60"/>
    </row>
    <row r="3" s="10" customFormat="true" ht="12.75" hidden="false" customHeight="false" outlineLevel="0" collapsed="false">
      <c r="A3" s="11" t="s">
        <v>3</v>
      </c>
      <c r="B3" s="12"/>
      <c r="C3" s="13"/>
      <c r="D3" s="13"/>
      <c r="E3" s="13"/>
      <c r="F3" s="61"/>
      <c r="G3" s="61"/>
      <c r="H3" s="61"/>
    </row>
    <row r="4" s="10" customFormat="true" ht="12.75" hidden="false" customHeight="false" outlineLevel="0" collapsed="false">
      <c r="A4" s="11" t="s">
        <v>4</v>
      </c>
      <c r="B4" s="12"/>
      <c r="C4" s="13"/>
      <c r="D4" s="13" t="n">
        <v>1600</v>
      </c>
      <c r="E4" s="13" t="n">
        <v>1300</v>
      </c>
      <c r="F4" s="61" t="n">
        <v>2090</v>
      </c>
      <c r="G4" s="61" t="n">
        <v>2090</v>
      </c>
      <c r="H4" s="61" t="n">
        <v>2090</v>
      </c>
    </row>
    <row r="5" s="10" customFormat="true" ht="12.75" hidden="false" customHeight="false" outlineLevel="0" collapsed="false">
      <c r="A5" s="11" t="s">
        <v>5</v>
      </c>
      <c r="B5" s="12"/>
      <c r="C5" s="13"/>
      <c r="D5" s="13" t="n">
        <v>400</v>
      </c>
      <c r="E5" s="13" t="n">
        <v>230</v>
      </c>
      <c r="F5" s="61"/>
      <c r="G5" s="61"/>
      <c r="H5" s="61"/>
    </row>
    <row r="6" s="10" customFormat="true" ht="12.75" hidden="false" customHeight="false" outlineLevel="0" collapsed="false">
      <c r="A6" s="11" t="s">
        <v>6</v>
      </c>
      <c r="B6" s="12"/>
      <c r="C6" s="13" t="n">
        <v>1000</v>
      </c>
      <c r="D6" s="13"/>
      <c r="E6" s="13"/>
      <c r="F6" s="61"/>
      <c r="G6" s="61"/>
      <c r="H6" s="61"/>
    </row>
    <row r="7" s="10" customFormat="true" ht="12.75" hidden="false" customHeight="false" outlineLevel="0" collapsed="false">
      <c r="A7" s="11" t="s">
        <v>7</v>
      </c>
      <c r="B7" s="12"/>
      <c r="C7" s="13"/>
      <c r="D7" s="13" t="n">
        <v>100</v>
      </c>
      <c r="E7" s="13"/>
      <c r="F7" s="61"/>
      <c r="G7" s="61"/>
      <c r="H7" s="61"/>
    </row>
    <row r="8" s="10" customFormat="true" ht="12.75" hidden="false" customHeight="false" outlineLevel="0" collapsed="false">
      <c r="A8" s="7" t="s">
        <v>8</v>
      </c>
      <c r="B8" s="8"/>
      <c r="C8" s="9"/>
      <c r="D8" s="58"/>
      <c r="E8" s="59"/>
      <c r="F8" s="41"/>
      <c r="G8" s="41"/>
      <c r="H8" s="60"/>
    </row>
    <row r="9" s="10" customFormat="true" ht="12.75" hidden="false" customHeight="false" outlineLevel="0" collapsed="false">
      <c r="A9" s="11" t="s">
        <v>9</v>
      </c>
      <c r="B9" s="12"/>
      <c r="C9" s="16"/>
      <c r="D9" s="62" t="n">
        <v>630</v>
      </c>
      <c r="E9" s="16" t="n">
        <v>600</v>
      </c>
      <c r="F9" s="19" t="n">
        <v>840</v>
      </c>
      <c r="G9" s="19"/>
      <c r="H9" s="19"/>
    </row>
    <row r="10" s="10" customFormat="true" ht="12.75" hidden="false" customHeight="false" outlineLevel="0" collapsed="false">
      <c r="A10" s="11" t="s">
        <v>10</v>
      </c>
      <c r="B10" s="12"/>
      <c r="C10" s="16"/>
      <c r="D10" s="62"/>
      <c r="E10" s="16"/>
      <c r="F10" s="19"/>
      <c r="G10" s="19" t="n">
        <v>400</v>
      </c>
      <c r="H10" s="19" t="n">
        <v>400</v>
      </c>
    </row>
    <row r="11" s="10" customFormat="true" ht="12.75" hidden="false" customHeight="false" outlineLevel="0" collapsed="false">
      <c r="A11" s="11" t="s">
        <v>36</v>
      </c>
      <c r="B11" s="12"/>
      <c r="C11" s="16" t="n">
        <v>600</v>
      </c>
      <c r="D11" s="62"/>
      <c r="E11" s="16"/>
      <c r="F11" s="19"/>
      <c r="G11" s="19"/>
      <c r="H11" s="19"/>
    </row>
    <row r="12" s="10" customFormat="true" ht="12.75" hidden="false" customHeight="false" outlineLevel="0" collapsed="false">
      <c r="A12" s="7" t="s">
        <v>37</v>
      </c>
      <c r="B12" s="8"/>
      <c r="C12" s="9"/>
      <c r="D12" s="58"/>
      <c r="E12" s="59"/>
      <c r="F12" s="41"/>
      <c r="G12" s="41"/>
      <c r="H12" s="60"/>
    </row>
    <row r="13" s="10" customFormat="true" ht="12.75" hidden="false" customHeight="false" outlineLevel="0" collapsed="false">
      <c r="A13" s="11" t="s">
        <v>38</v>
      </c>
      <c r="B13" s="18"/>
      <c r="C13" s="19"/>
      <c r="D13" s="63"/>
      <c r="E13" s="19" t="n">
        <v>50</v>
      </c>
      <c r="F13" s="19"/>
      <c r="G13" s="19"/>
      <c r="H13" s="19"/>
    </row>
    <row r="14" s="10" customFormat="true" ht="12.75" hidden="false" customHeight="false" outlineLevel="0" collapsed="false">
      <c r="A14" s="20" t="s">
        <v>12</v>
      </c>
      <c r="B14" s="21"/>
      <c r="C14" s="19" t="n">
        <v>200</v>
      </c>
      <c r="D14" s="63"/>
      <c r="E14" s="19" t="n">
        <v>160</v>
      </c>
      <c r="F14" s="19" t="n">
        <v>160</v>
      </c>
      <c r="G14" s="19" t="n">
        <v>160</v>
      </c>
      <c r="H14" s="19" t="n">
        <v>160</v>
      </c>
    </row>
    <row r="15" s="10" customFormat="true" ht="12.75" hidden="false" customHeight="false" outlineLevel="0" collapsed="false">
      <c r="A15" s="20" t="s">
        <v>13</v>
      </c>
      <c r="B15" s="21"/>
      <c r="C15" s="19"/>
      <c r="D15" s="63"/>
      <c r="E15" s="19"/>
      <c r="F15" s="19"/>
      <c r="G15" s="19"/>
      <c r="H15" s="19"/>
    </row>
    <row r="16" s="10" customFormat="true" ht="12.75" hidden="false" customHeight="false" outlineLevel="0" collapsed="false">
      <c r="A16" s="11" t="s">
        <v>14</v>
      </c>
      <c r="B16" s="18"/>
      <c r="C16" s="19"/>
      <c r="D16" s="63"/>
      <c r="E16" s="19" t="n">
        <v>300</v>
      </c>
      <c r="F16" s="19"/>
      <c r="G16" s="19"/>
      <c r="H16" s="19"/>
    </row>
    <row r="17" s="10" customFormat="true" ht="12.75" hidden="false" customHeight="false" outlineLevel="0" collapsed="false">
      <c r="A17" s="20" t="s">
        <v>15</v>
      </c>
      <c r="B17" s="21"/>
      <c r="C17" s="19" t="n">
        <v>300</v>
      </c>
      <c r="D17" s="63" t="n">
        <v>480</v>
      </c>
      <c r="E17" s="19" t="n">
        <v>400</v>
      </c>
      <c r="F17" s="19" t="n">
        <v>400</v>
      </c>
      <c r="G17" s="19" t="n">
        <v>400</v>
      </c>
      <c r="H17" s="19" t="n">
        <v>400</v>
      </c>
    </row>
    <row r="18" s="10" customFormat="true" ht="12.75" hidden="false" customHeight="false" outlineLevel="0" collapsed="false">
      <c r="A18" s="20" t="s">
        <v>16</v>
      </c>
      <c r="B18" s="21"/>
      <c r="C18" s="19"/>
      <c r="D18" s="63"/>
      <c r="E18" s="19" t="n">
        <v>320</v>
      </c>
      <c r="F18" s="19"/>
      <c r="G18" s="19"/>
      <c r="H18" s="19"/>
    </row>
    <row r="19" s="10" customFormat="true" ht="12.75" hidden="false" customHeight="false" outlineLevel="0" collapsed="false">
      <c r="A19" s="22" t="s">
        <v>17</v>
      </c>
      <c r="B19" s="23"/>
      <c r="C19" s="24" t="n">
        <f aca="false">SUM(C4:C18)</f>
        <v>2100</v>
      </c>
      <c r="D19" s="24" t="n">
        <f aca="false">SUM(D4:D18)</f>
        <v>3210</v>
      </c>
      <c r="E19" s="24" t="n">
        <f aca="false">SUM(E4:E18)</f>
        <v>3360</v>
      </c>
      <c r="F19" s="24" t="n">
        <f aca="false">SUM(F4:F18)</f>
        <v>3490</v>
      </c>
      <c r="G19" s="24" t="n">
        <f aca="false">SUM(G4:G18)</f>
        <v>3050</v>
      </c>
      <c r="H19" s="24" t="n">
        <f aca="false">SUM(H4:H18)</f>
        <v>3050</v>
      </c>
    </row>
    <row r="20" s="10" customFormat="true" ht="12.75" hidden="false" customHeight="false" outlineLevel="0" collapsed="false">
      <c r="A20" s="26" t="s">
        <v>18</v>
      </c>
      <c r="B20" s="27" t="n">
        <v>32</v>
      </c>
      <c r="C20" s="28" t="n">
        <f aca="false">+C19/$B$20</f>
        <v>65.625</v>
      </c>
      <c r="D20" s="28" t="n">
        <f aca="false">+D19/$B$20</f>
        <v>100.3125</v>
      </c>
      <c r="E20" s="28" t="n">
        <f aca="false">+E19/$B$20</f>
        <v>105</v>
      </c>
      <c r="F20" s="28" t="n">
        <f aca="false">+F19/$B$20</f>
        <v>109.0625</v>
      </c>
      <c r="G20" s="28" t="n">
        <f aca="false">+G19/$B$20</f>
        <v>95.3125</v>
      </c>
      <c r="H20" s="28" t="n">
        <f aca="false">+H19/$B$20</f>
        <v>95.3125</v>
      </c>
    </row>
    <row r="21" s="10" customFormat="true" ht="12.75" hidden="false" customHeight="false" outlineLevel="0" collapsed="false">
      <c r="A21" s="26" t="s">
        <v>18</v>
      </c>
      <c r="B21" s="27" t="n">
        <v>22</v>
      </c>
      <c r="C21" s="28" t="n">
        <f aca="false">+C19/$B$21</f>
        <v>95.4545454545455</v>
      </c>
      <c r="D21" s="28" t="n">
        <f aca="false">+D19/$B$21</f>
        <v>145.909090909091</v>
      </c>
      <c r="E21" s="28" t="n">
        <f aca="false">+E19/$B$21</f>
        <v>152.727272727273</v>
      </c>
      <c r="F21" s="28" t="n">
        <f aca="false">+F19/$B$21</f>
        <v>158.636363636364</v>
      </c>
      <c r="G21" s="28" t="n">
        <f aca="false">+G19/$B$21</f>
        <v>138.636363636364</v>
      </c>
      <c r="H21" s="28" t="n">
        <f aca="false">+H19/$B$21</f>
        <v>138.636363636364</v>
      </c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A23" s="32" t="s">
        <v>19</v>
      </c>
      <c r="B23" s="30"/>
    </row>
    <row r="24" customFormat="false" ht="12.75" hidden="false" customHeight="false" outlineLevel="0" collapsed="false">
      <c r="A24" s="7" t="s">
        <v>20</v>
      </c>
      <c r="B24" s="8"/>
      <c r="C24" s="9"/>
      <c r="D24" s="58"/>
      <c r="E24" s="59"/>
      <c r="F24" s="41"/>
      <c r="G24" s="41"/>
      <c r="H24" s="60"/>
    </row>
    <row r="25" customFormat="false" ht="12.75" hidden="false" customHeight="false" outlineLevel="0" collapsed="false">
      <c r="A25" s="26"/>
      <c r="B25" s="12"/>
      <c r="C25" s="16" t="n">
        <v>550</v>
      </c>
      <c r="D25" s="62" t="n">
        <v>550</v>
      </c>
      <c r="E25" s="16" t="n">
        <v>550</v>
      </c>
      <c r="F25" s="16" t="n">
        <v>550</v>
      </c>
      <c r="G25" s="16" t="n">
        <v>550</v>
      </c>
      <c r="H25" s="16" t="n">
        <v>550</v>
      </c>
    </row>
    <row r="26" customFormat="false" ht="12.75" hidden="false" customHeight="false" outlineLevel="0" collapsed="false">
      <c r="A26" s="7" t="s">
        <v>21</v>
      </c>
      <c r="B26" s="8"/>
      <c r="C26" s="9"/>
      <c r="D26" s="58"/>
      <c r="E26" s="59"/>
      <c r="F26" s="41"/>
      <c r="G26" s="41"/>
      <c r="H26" s="60"/>
    </row>
    <row r="27" customFormat="false" ht="12.75" hidden="false" customHeight="false" outlineLevel="0" collapsed="false">
      <c r="A27" s="11" t="s">
        <v>22</v>
      </c>
      <c r="B27" s="12" t="s">
        <v>23</v>
      </c>
      <c r="C27" s="16" t="n">
        <v>600</v>
      </c>
      <c r="D27" s="62" t="n">
        <v>600</v>
      </c>
      <c r="E27" s="16" t="n">
        <v>1200</v>
      </c>
      <c r="F27" s="19" t="n">
        <v>350</v>
      </c>
      <c r="G27" s="19" t="n">
        <v>350</v>
      </c>
      <c r="H27" s="19" t="n">
        <v>350</v>
      </c>
    </row>
    <row r="28" customFormat="false" ht="12.75" hidden="false" customHeight="false" outlineLevel="0" collapsed="false">
      <c r="A28" s="22" t="s">
        <v>17</v>
      </c>
      <c r="B28" s="23"/>
      <c r="C28" s="24" t="n">
        <f aca="false">SUM(C24:C27)</f>
        <v>1150</v>
      </c>
      <c r="D28" s="24" t="n">
        <f aca="false">SUM(D24:D27)</f>
        <v>1150</v>
      </c>
      <c r="E28" s="24" t="n">
        <f aca="false">SUM(E24:E27)</f>
        <v>1750</v>
      </c>
      <c r="F28" s="24" t="n">
        <f aca="false">SUM(F24:F27)</f>
        <v>900</v>
      </c>
      <c r="G28" s="24" t="n">
        <f aca="false">SUM(G24:G27)</f>
        <v>900</v>
      </c>
      <c r="H28" s="24" t="n">
        <f aca="false">SUM(H24:H27)</f>
        <v>900</v>
      </c>
    </row>
    <row r="29" customFormat="false" ht="12.75" hidden="false" customHeight="false" outlineLevel="0" collapsed="false">
      <c r="A29" s="26" t="s">
        <v>18</v>
      </c>
      <c r="B29" s="27" t="n">
        <v>32</v>
      </c>
      <c r="C29" s="33" t="n">
        <f aca="false">+C28/$B$29</f>
        <v>35.9375</v>
      </c>
      <c r="D29" s="33" t="n">
        <f aca="false">+D28/$B$29</f>
        <v>35.9375</v>
      </c>
      <c r="E29" s="33" t="n">
        <f aca="false">+E28/$B$29</f>
        <v>54.6875</v>
      </c>
      <c r="F29" s="33" t="n">
        <f aca="false">+F28/$B$29</f>
        <v>28.125</v>
      </c>
      <c r="G29" s="33" t="n">
        <f aca="false">+G28/$B$29</f>
        <v>28.125</v>
      </c>
      <c r="H29" s="33" t="n">
        <f aca="false">+H28/$B$29</f>
        <v>28.125</v>
      </c>
    </row>
    <row r="30" customFormat="false" ht="12.75" hidden="false" customHeight="false" outlineLevel="0" collapsed="false">
      <c r="A30" s="26" t="s">
        <v>18</v>
      </c>
      <c r="B30" s="27" t="n">
        <v>22</v>
      </c>
      <c r="C30" s="33" t="n">
        <f aca="false">+C28/$B$30</f>
        <v>52.2727272727273</v>
      </c>
      <c r="D30" s="33" t="n">
        <f aca="false">+D28/$B$30</f>
        <v>52.2727272727273</v>
      </c>
      <c r="E30" s="33" t="n">
        <f aca="false">+E28/$B$30</f>
        <v>79.5454545454546</v>
      </c>
      <c r="F30" s="33" t="n">
        <f aca="false">+F28/$B$30</f>
        <v>40.9090909090909</v>
      </c>
      <c r="G30" s="33" t="n">
        <f aca="false">+G28/$B$30</f>
        <v>40.9090909090909</v>
      </c>
      <c r="H30" s="33" t="n">
        <f aca="false">+H28/$B$30</f>
        <v>40.9090909090909</v>
      </c>
    </row>
    <row r="32" customFormat="false" ht="12.75" hidden="false" customHeight="false" outlineLevel="0" collapsed="false">
      <c r="A32" s="7" t="s">
        <v>24</v>
      </c>
      <c r="B32" s="8"/>
      <c r="C32" s="9"/>
      <c r="D32" s="58"/>
      <c r="E32" s="59"/>
      <c r="F32" s="41"/>
      <c r="G32" s="41"/>
      <c r="H32" s="60"/>
    </row>
    <row r="33" customFormat="false" ht="12.75" hidden="false" customHeight="false" outlineLevel="0" collapsed="false">
      <c r="A33" s="35" t="s">
        <v>25</v>
      </c>
      <c r="B33" s="23"/>
      <c r="C33" s="24" t="n">
        <v>800</v>
      </c>
      <c r="D33" s="24" t="n">
        <v>800</v>
      </c>
      <c r="E33" s="24" t="n">
        <v>800</v>
      </c>
      <c r="F33" s="24" t="n">
        <v>800</v>
      </c>
      <c r="G33" s="24" t="n">
        <v>800</v>
      </c>
      <c r="H33" s="24" t="n">
        <v>800</v>
      </c>
    </row>
    <row r="34" customFormat="false" ht="12.75" hidden="false" customHeight="false" outlineLevel="0" collapsed="false">
      <c r="A34" s="26" t="s">
        <v>18</v>
      </c>
      <c r="B34" s="27" t="n">
        <v>32</v>
      </c>
      <c r="C34" s="16" t="n">
        <f aca="false">+C33/$B$34</f>
        <v>25</v>
      </c>
      <c r="D34" s="16" t="n">
        <f aca="false">+D33/$B$34</f>
        <v>25</v>
      </c>
      <c r="E34" s="16" t="n">
        <f aca="false">+E33/$B$34</f>
        <v>25</v>
      </c>
      <c r="F34" s="16" t="n">
        <f aca="false">+F33/$B$34</f>
        <v>25</v>
      </c>
      <c r="G34" s="16" t="n">
        <f aca="false">+G33/$B$34</f>
        <v>25</v>
      </c>
      <c r="H34" s="16" t="n">
        <f aca="false">+H33/$B$34</f>
        <v>25</v>
      </c>
    </row>
    <row r="35" customFormat="false" ht="12.75" hidden="false" customHeight="false" outlineLevel="0" collapsed="false">
      <c r="A35" s="26" t="s">
        <v>18</v>
      </c>
      <c r="B35" s="27" t="n">
        <v>22</v>
      </c>
      <c r="C35" s="16" t="n">
        <f aca="false">+C33/$B$35</f>
        <v>36.3636363636364</v>
      </c>
      <c r="D35" s="16" t="n">
        <f aca="false">+D33/$B$35</f>
        <v>36.3636363636364</v>
      </c>
      <c r="E35" s="16" t="n">
        <f aca="false">+E33/$B$35</f>
        <v>36.3636363636364</v>
      </c>
      <c r="F35" s="16" t="n">
        <f aca="false">+F33/$B$35</f>
        <v>36.3636363636364</v>
      </c>
      <c r="G35" s="16" t="n">
        <f aca="false">+G33/$B$35</f>
        <v>36.3636363636364</v>
      </c>
      <c r="H35" s="16" t="n">
        <f aca="false">+H33/$B$35</f>
        <v>36.3636363636364</v>
      </c>
    </row>
    <row r="37" customFormat="false" ht="12.75" hidden="false" customHeight="false" outlineLevel="0" collapsed="false">
      <c r="A37" s="1" t="s">
        <v>26</v>
      </c>
    </row>
    <row r="39" customFormat="false" ht="12.75" hidden="false" customHeight="false" outlineLevel="0" collapsed="false">
      <c r="A39" s="55" t="s">
        <v>27</v>
      </c>
      <c r="B39" s="41"/>
      <c r="C39" s="42"/>
      <c r="D39" s="42"/>
      <c r="E39" s="41"/>
      <c r="F39" s="41"/>
      <c r="G39" s="42"/>
      <c r="H39" s="64"/>
    </row>
    <row r="40" customFormat="false" ht="12.75" hidden="false" customHeight="false" outlineLevel="0" collapsed="false">
      <c r="A40" s="26" t="s">
        <v>18</v>
      </c>
      <c r="B40" s="27" t="n">
        <v>32</v>
      </c>
      <c r="C40" s="16" t="n">
        <f aca="false">C29+C20</f>
        <v>101.5625</v>
      </c>
      <c r="D40" s="16" t="n">
        <f aca="false">D29+D20</f>
        <v>136.25</v>
      </c>
      <c r="E40" s="16" t="n">
        <f aca="false">E29+E20</f>
        <v>159.6875</v>
      </c>
      <c r="F40" s="16" t="n">
        <f aca="false">F29+F20</f>
        <v>137.1875</v>
      </c>
      <c r="G40" s="16" t="n">
        <f aca="false">G29+G20</f>
        <v>123.4375</v>
      </c>
      <c r="H40" s="16" t="n">
        <f aca="false">H29+H20</f>
        <v>123.4375</v>
      </c>
    </row>
    <row r="41" customFormat="false" ht="12.75" hidden="false" customHeight="false" outlineLevel="0" collapsed="false">
      <c r="A41" s="26" t="s">
        <v>18</v>
      </c>
      <c r="B41" s="27" t="n">
        <v>22</v>
      </c>
      <c r="C41" s="46" t="n">
        <f aca="false">+C30+C21</f>
        <v>147.727272727273</v>
      </c>
      <c r="D41" s="56" t="n">
        <f aca="false">+D30+D21</f>
        <v>198.181818181818</v>
      </c>
      <c r="E41" s="56" t="n">
        <f aca="false">+E30+E21</f>
        <v>232.272727272727</v>
      </c>
      <c r="F41" s="56" t="n">
        <f aca="false">+F30+F21</f>
        <v>199.545454545455</v>
      </c>
      <c r="G41" s="56" t="n">
        <f aca="false">+G30+G21</f>
        <v>179.545454545455</v>
      </c>
      <c r="H41" s="56" t="n">
        <f aca="false">+H30+H21</f>
        <v>179.545454545455</v>
      </c>
    </row>
    <row r="42" customFormat="false" ht="12.75" hidden="false" customHeight="false" outlineLevel="0" collapsed="false">
      <c r="C42" s="57" t="s">
        <v>39</v>
      </c>
      <c r="D42" s="57"/>
      <c r="E42" s="65"/>
    </row>
    <row r="44" customFormat="false" ht="12.75" hidden="false" customHeight="false" outlineLevel="0" collapsed="false">
      <c r="A44" s="55" t="s">
        <v>29</v>
      </c>
      <c r="B44" s="41"/>
      <c r="C44" s="42"/>
      <c r="D44" s="42"/>
      <c r="E44" s="41"/>
      <c r="F44" s="41"/>
      <c r="G44" s="42"/>
      <c r="H44" s="64"/>
    </row>
    <row r="45" customFormat="false" ht="12.75" hidden="false" customHeight="false" outlineLevel="0" collapsed="false">
      <c r="A45" s="26" t="s">
        <v>18</v>
      </c>
      <c r="B45" s="27" t="n">
        <v>32</v>
      </c>
      <c r="C45" s="16" t="n">
        <f aca="false">+C34+C29+C20</f>
        <v>126.5625</v>
      </c>
      <c r="D45" s="16" t="n">
        <f aca="false">+D34+D29+D20</f>
        <v>161.25</v>
      </c>
      <c r="E45" s="16" t="n">
        <f aca="false">+E34+E29+E20</f>
        <v>184.6875</v>
      </c>
      <c r="F45" s="16" t="n">
        <f aca="false">+F34+F29+F20</f>
        <v>162.1875</v>
      </c>
      <c r="G45" s="16" t="n">
        <f aca="false">+G34+G29+G20</f>
        <v>148.4375</v>
      </c>
      <c r="H45" s="16" t="n">
        <f aca="false">+H34+H29+H20</f>
        <v>148.4375</v>
      </c>
    </row>
    <row r="46" customFormat="false" ht="12.75" hidden="false" customHeight="false" outlineLevel="0" collapsed="false">
      <c r="A46" s="26" t="s">
        <v>18</v>
      </c>
      <c r="B46" s="27" t="n">
        <v>22</v>
      </c>
      <c r="C46" s="46" t="n">
        <f aca="false">+C35+C30+C21</f>
        <v>184.090909090909</v>
      </c>
      <c r="D46" s="56" t="n">
        <f aca="false">+D35+D30+D21</f>
        <v>234.545454545455</v>
      </c>
      <c r="E46" s="56" t="n">
        <f aca="false">+E35+E30+E21</f>
        <v>268.636363636364</v>
      </c>
      <c r="F46" s="56" t="n">
        <f aca="false">+F35+F30+F21</f>
        <v>235.909090909091</v>
      </c>
      <c r="G46" s="56" t="n">
        <f aca="false">+G35+G30+G21</f>
        <v>215.909090909091</v>
      </c>
      <c r="H46" s="56" t="n">
        <f aca="false">+H35+H30+H21</f>
        <v>215.909090909091</v>
      </c>
    </row>
    <row r="47" customFormat="false" ht="12.75" hidden="false" customHeight="false" outlineLevel="0" collapsed="false">
      <c r="C47" s="5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3" activeCellId="0" sqref="A53"/>
    </sheetView>
  </sheetViews>
  <sheetFormatPr defaultColWidth="52.5625" defaultRowHeight="11.25" zeroHeight="false" outlineLevelRow="0" outlineLevelCol="0"/>
  <cols>
    <col collapsed="false" customWidth="true" hidden="false" outlineLevel="0" max="1" min="1" style="66" width="51.56"/>
    <col collapsed="false" customWidth="true" hidden="false" outlineLevel="0" max="4" min="2" style="67" width="14.56"/>
    <col collapsed="false" customWidth="true" hidden="false" outlineLevel="0" max="6" min="5" style="67" width="14.28"/>
    <col collapsed="false" customWidth="false" hidden="false" outlineLevel="0" max="257" min="7" style="66" width="52.56"/>
  </cols>
  <sheetData>
    <row r="1" customFormat="false" ht="12.75" hidden="false" customHeight="false" outlineLevel="0" collapsed="false">
      <c r="A1" s="68"/>
      <c r="B1" s="69" t="s">
        <v>31</v>
      </c>
      <c r="C1" s="69" t="s">
        <v>32</v>
      </c>
      <c r="D1" s="69" t="s">
        <v>33</v>
      </c>
      <c r="E1" s="69" t="s">
        <v>34</v>
      </c>
      <c r="F1" s="69" t="s">
        <v>35</v>
      </c>
    </row>
    <row r="2" s="73" customFormat="true" ht="11.25" hidden="false" customHeight="false" outlineLevel="0" collapsed="false">
      <c r="A2" s="70" t="s">
        <v>2</v>
      </c>
      <c r="B2" s="71"/>
      <c r="C2" s="71"/>
      <c r="D2" s="72"/>
      <c r="E2" s="72"/>
      <c r="F2" s="72"/>
    </row>
    <row r="3" s="73" customFormat="true" ht="11.25" hidden="false" customHeight="false" outlineLevel="0" collapsed="false">
      <c r="A3" s="74" t="s">
        <v>41</v>
      </c>
      <c r="B3" s="75"/>
      <c r="C3" s="75"/>
      <c r="D3" s="75"/>
      <c r="E3" s="75"/>
      <c r="F3" s="75"/>
    </row>
    <row r="4" s="73" customFormat="true" ht="11.25" hidden="false" customHeight="false" outlineLevel="0" collapsed="false">
      <c r="A4" s="74" t="s">
        <v>42</v>
      </c>
      <c r="B4" s="75"/>
      <c r="C4" s="75"/>
      <c r="D4" s="75"/>
      <c r="E4" s="75"/>
      <c r="F4" s="75" t="s">
        <v>43</v>
      </c>
    </row>
    <row r="5" s="73" customFormat="true" ht="11.25" hidden="false" customHeight="false" outlineLevel="0" collapsed="false">
      <c r="A5" s="74" t="s">
        <v>44</v>
      </c>
      <c r="B5" s="75"/>
      <c r="C5" s="75"/>
      <c r="D5" s="75"/>
      <c r="E5" s="75"/>
      <c r="F5" s="75" t="n">
        <v>2</v>
      </c>
    </row>
    <row r="6" s="73" customFormat="true" ht="22.5" hidden="false" customHeight="false" outlineLevel="0" collapsed="false">
      <c r="A6" s="76" t="s">
        <v>45</v>
      </c>
      <c r="B6" s="77"/>
      <c r="C6" s="75"/>
      <c r="D6" s="75"/>
      <c r="E6" s="75"/>
      <c r="F6" s="77" t="s">
        <v>46</v>
      </c>
    </row>
    <row r="7" s="73" customFormat="true" ht="11.25" hidden="false" customHeight="false" outlineLevel="0" collapsed="false">
      <c r="A7" s="76" t="s">
        <v>47</v>
      </c>
      <c r="B7" s="77"/>
      <c r="C7" s="75"/>
      <c r="D7" s="75"/>
      <c r="E7" s="75"/>
      <c r="F7" s="77" t="n">
        <v>1</v>
      </c>
    </row>
    <row r="8" s="73" customFormat="true" ht="11.25" hidden="false" customHeight="false" outlineLevel="0" collapsed="false">
      <c r="A8" s="76" t="s">
        <v>45</v>
      </c>
      <c r="B8" s="75"/>
      <c r="C8" s="78"/>
      <c r="D8" s="75"/>
      <c r="E8" s="75"/>
      <c r="F8" s="77" t="s">
        <v>48</v>
      </c>
    </row>
    <row r="9" s="73" customFormat="true" ht="11.25" hidden="false" customHeight="false" outlineLevel="0" collapsed="false">
      <c r="A9" s="74" t="s">
        <v>49</v>
      </c>
      <c r="B9" s="75"/>
      <c r="C9" s="78"/>
      <c r="D9" s="75"/>
      <c r="E9" s="75"/>
      <c r="F9" s="77"/>
    </row>
    <row r="10" s="73" customFormat="true" ht="11.25" hidden="false" customHeight="false" outlineLevel="0" collapsed="false">
      <c r="A10" s="76" t="s">
        <v>50</v>
      </c>
      <c r="B10" s="75"/>
      <c r="C10" s="78"/>
      <c r="D10" s="75"/>
      <c r="E10" s="75"/>
      <c r="F10" s="77"/>
    </row>
    <row r="11" s="73" customFormat="true" ht="11.25" hidden="false" customHeight="false" outlineLevel="0" collapsed="false">
      <c r="A11" s="76" t="s">
        <v>51</v>
      </c>
      <c r="B11" s="75"/>
      <c r="C11" s="75"/>
      <c r="D11" s="75"/>
      <c r="E11" s="75"/>
      <c r="F11" s="75"/>
    </row>
    <row r="12" s="73" customFormat="true" ht="11.25" hidden="false" customHeight="false" outlineLevel="0" collapsed="false">
      <c r="A12" s="76" t="s">
        <v>52</v>
      </c>
      <c r="B12" s="75"/>
      <c r="C12" s="75"/>
      <c r="D12" s="75"/>
      <c r="E12" s="75"/>
      <c r="F12" s="75"/>
    </row>
    <row r="13" s="73" customFormat="true" ht="11.25" hidden="false" customHeight="false" outlineLevel="0" collapsed="false">
      <c r="B13" s="75"/>
      <c r="C13" s="75"/>
      <c r="D13" s="75"/>
      <c r="E13" s="75"/>
      <c r="F13" s="75"/>
    </row>
    <row r="14" s="73" customFormat="true" ht="11.25" hidden="false" customHeight="false" outlineLevel="0" collapsed="false">
      <c r="A14" s="70" t="s">
        <v>53</v>
      </c>
      <c r="B14" s="71"/>
      <c r="C14" s="71"/>
      <c r="D14" s="72"/>
      <c r="E14" s="72"/>
      <c r="F14" s="72"/>
    </row>
    <row r="15" s="73" customFormat="true" ht="11.25" hidden="false" customHeight="false" outlineLevel="0" collapsed="false">
      <c r="A15" s="74" t="s">
        <v>54</v>
      </c>
      <c r="B15" s="75"/>
      <c r="C15" s="75"/>
      <c r="D15" s="75"/>
      <c r="E15" s="75"/>
      <c r="F15" s="75" t="n">
        <v>1</v>
      </c>
    </row>
    <row r="16" s="73" customFormat="true" ht="11.25" hidden="false" customHeight="false" outlineLevel="0" collapsed="false">
      <c r="A16" s="74" t="s">
        <v>55</v>
      </c>
      <c r="B16" s="75"/>
      <c r="C16" s="75"/>
      <c r="D16" s="75"/>
      <c r="E16" s="75"/>
      <c r="F16" s="75"/>
    </row>
    <row r="17" s="73" customFormat="true" ht="11.25" hidden="false" customHeight="false" outlineLevel="0" collapsed="false">
      <c r="A17" s="74" t="s">
        <v>56</v>
      </c>
      <c r="B17" s="75"/>
      <c r="C17" s="75"/>
      <c r="D17" s="75"/>
      <c r="E17" s="75"/>
      <c r="F17" s="75"/>
    </row>
    <row r="18" s="73" customFormat="true" ht="11.25" hidden="false" customHeight="false" outlineLevel="0" collapsed="false">
      <c r="A18" s="74" t="s">
        <v>57</v>
      </c>
      <c r="B18" s="75"/>
      <c r="C18" s="75"/>
      <c r="D18" s="75"/>
      <c r="E18" s="75"/>
      <c r="F18" s="75"/>
    </row>
    <row r="19" s="73" customFormat="true" ht="11.25" hidden="false" customHeight="false" outlineLevel="0" collapsed="false">
      <c r="A19" s="74" t="s">
        <v>49</v>
      </c>
      <c r="B19" s="75"/>
      <c r="C19" s="75"/>
      <c r="D19" s="75"/>
      <c r="E19" s="75"/>
      <c r="F19" s="75"/>
    </row>
    <row r="20" s="73" customFormat="true" ht="11.25" hidden="false" customHeight="false" outlineLevel="0" collapsed="false">
      <c r="A20" s="74"/>
      <c r="B20" s="75"/>
      <c r="C20" s="75"/>
      <c r="D20" s="75"/>
      <c r="E20" s="75"/>
      <c r="F20" s="75"/>
    </row>
    <row r="21" s="73" customFormat="true" ht="11.25" hidden="false" customHeight="false" outlineLevel="0" collapsed="false">
      <c r="A21" s="70" t="s">
        <v>58</v>
      </c>
      <c r="B21" s="71"/>
      <c r="C21" s="71"/>
      <c r="D21" s="72"/>
      <c r="E21" s="72"/>
      <c r="F21" s="72"/>
    </row>
    <row r="22" s="73" customFormat="true" ht="11.25" hidden="false" customHeight="false" outlineLevel="0" collapsed="false">
      <c r="A22" s="74" t="s">
        <v>59</v>
      </c>
      <c r="B22" s="75"/>
      <c r="C22" s="75"/>
      <c r="D22" s="75"/>
      <c r="E22" s="75"/>
      <c r="F22" s="75"/>
    </row>
    <row r="23" s="73" customFormat="true" ht="11.25" hidden="false" customHeight="false" outlineLevel="0" collapsed="false">
      <c r="A23" s="74" t="s">
        <v>60</v>
      </c>
      <c r="B23" s="75"/>
      <c r="C23" s="75"/>
      <c r="D23" s="75"/>
      <c r="E23" s="75"/>
      <c r="F23" s="75"/>
    </row>
    <row r="24" s="73" customFormat="true" ht="11.25" hidden="false" customHeight="false" outlineLevel="0" collapsed="false">
      <c r="A24" s="74" t="s">
        <v>61</v>
      </c>
      <c r="B24" s="75"/>
      <c r="C24" s="75"/>
      <c r="D24" s="75"/>
      <c r="E24" s="75"/>
      <c r="F24" s="75"/>
    </row>
    <row r="25" s="73" customFormat="true" ht="11.25" hidden="false" customHeight="false" outlineLevel="0" collapsed="false">
      <c r="A25" s="74" t="s">
        <v>62</v>
      </c>
      <c r="B25" s="75"/>
      <c r="C25" s="75"/>
      <c r="D25" s="75"/>
      <c r="E25" s="75"/>
      <c r="F25" s="75"/>
    </row>
    <row r="26" s="73" customFormat="true" ht="11.25" hidden="false" customHeight="false" outlineLevel="0" collapsed="false">
      <c r="A26" s="74" t="s">
        <v>63</v>
      </c>
      <c r="B26" s="75"/>
      <c r="C26" s="75"/>
      <c r="D26" s="75"/>
      <c r="E26" s="75"/>
      <c r="F26" s="75"/>
    </row>
    <row r="27" s="73" customFormat="true" ht="11.25" hidden="false" customHeight="false" outlineLevel="0" collapsed="false">
      <c r="A27" s="70" t="s">
        <v>37</v>
      </c>
      <c r="B27" s="71"/>
      <c r="C27" s="71"/>
      <c r="D27" s="72"/>
      <c r="E27" s="72"/>
      <c r="F27" s="72"/>
    </row>
    <row r="28" s="73" customFormat="true" ht="11.25" hidden="false" customHeight="false" outlineLevel="0" collapsed="false">
      <c r="A28" s="74" t="s">
        <v>38</v>
      </c>
      <c r="B28" s="75"/>
      <c r="C28" s="75"/>
      <c r="D28" s="75"/>
      <c r="E28" s="75"/>
      <c r="F28" s="75"/>
    </row>
    <row r="29" s="73" customFormat="true" ht="11.25" hidden="false" customHeight="false" outlineLevel="0" collapsed="false">
      <c r="A29" s="74" t="s">
        <v>64</v>
      </c>
      <c r="B29" s="75"/>
      <c r="C29" s="75"/>
      <c r="D29" s="75"/>
      <c r="E29" s="75"/>
      <c r="F29" s="75"/>
    </row>
    <row r="30" s="73" customFormat="true" ht="11.25" hidden="false" customHeight="false" outlineLevel="0" collapsed="false">
      <c r="A30" s="70" t="s">
        <v>65</v>
      </c>
      <c r="B30" s="71"/>
      <c r="C30" s="71"/>
      <c r="D30" s="72"/>
      <c r="E30" s="72"/>
      <c r="F30" s="72"/>
    </row>
    <row r="31" s="73" customFormat="true" ht="11.25" hidden="false" customHeight="false" outlineLevel="0" collapsed="false">
      <c r="A31" s="74" t="s">
        <v>66</v>
      </c>
      <c r="B31" s="75"/>
      <c r="C31" s="75"/>
      <c r="D31" s="75"/>
      <c r="E31" s="75"/>
      <c r="F31" s="75"/>
    </row>
    <row r="32" s="73" customFormat="true" ht="11.25" hidden="false" customHeight="false" outlineLevel="0" collapsed="false">
      <c r="A32" s="74" t="s">
        <v>67</v>
      </c>
      <c r="B32" s="75"/>
      <c r="C32" s="75"/>
      <c r="D32" s="75"/>
      <c r="E32" s="75"/>
      <c r="F32" s="75"/>
    </row>
    <row r="33" s="73" customFormat="true" ht="11.25" hidden="false" customHeight="false" outlineLevel="0" collapsed="false">
      <c r="A33" s="74" t="s">
        <v>68</v>
      </c>
      <c r="B33" s="75"/>
      <c r="C33" s="75"/>
      <c r="D33" s="75"/>
      <c r="E33" s="75"/>
      <c r="F33" s="75"/>
    </row>
    <row r="34" s="73" customFormat="true" ht="11.25" hidden="false" customHeight="false" outlineLevel="0" collapsed="false">
      <c r="A34" s="74" t="s">
        <v>69</v>
      </c>
      <c r="B34" s="75"/>
      <c r="C34" s="75"/>
      <c r="D34" s="75"/>
      <c r="E34" s="75"/>
      <c r="F34" s="75"/>
    </row>
    <row r="35" s="73" customFormat="true" ht="11.25" hidden="false" customHeight="false" outlineLevel="0" collapsed="false">
      <c r="A35" s="74"/>
      <c r="B35" s="75"/>
      <c r="C35" s="75"/>
      <c r="D35" s="75"/>
      <c r="E35" s="75"/>
      <c r="F35" s="75"/>
    </row>
    <row r="36" s="73" customFormat="true" ht="11.25" hidden="false" customHeight="false" outlineLevel="0" collapsed="false">
      <c r="A36" s="70" t="s">
        <v>13</v>
      </c>
      <c r="B36" s="71"/>
      <c r="C36" s="71"/>
      <c r="D36" s="72"/>
      <c r="E36" s="72"/>
      <c r="F36" s="72"/>
    </row>
    <row r="37" s="73" customFormat="true" ht="11.25" hidden="false" customHeight="false" outlineLevel="0" collapsed="false">
      <c r="A37" s="74" t="s">
        <v>70</v>
      </c>
      <c r="B37" s="75"/>
      <c r="C37" s="75"/>
      <c r="D37" s="75"/>
      <c r="E37" s="75"/>
      <c r="F37" s="75"/>
    </row>
    <row r="38" s="73" customFormat="true" ht="11.25" hidden="false" customHeight="false" outlineLevel="0" collapsed="false">
      <c r="A38" s="74" t="s">
        <v>71</v>
      </c>
      <c r="B38" s="75"/>
      <c r="C38" s="75"/>
      <c r="D38" s="75"/>
      <c r="E38" s="75"/>
      <c r="F38" s="75"/>
    </row>
    <row r="39" s="73" customFormat="true" ht="11.25" hidden="false" customHeight="false" outlineLevel="0" collapsed="false">
      <c r="A39" s="74" t="s">
        <v>72</v>
      </c>
      <c r="B39" s="75"/>
      <c r="C39" s="75"/>
      <c r="D39" s="75"/>
      <c r="E39" s="75"/>
      <c r="F39" s="75"/>
    </row>
    <row r="40" s="73" customFormat="true" ht="11.25" hidden="false" customHeight="false" outlineLevel="0" collapsed="false">
      <c r="A40" s="74" t="s">
        <v>73</v>
      </c>
      <c r="B40" s="75"/>
      <c r="C40" s="75"/>
      <c r="D40" s="75"/>
      <c r="E40" s="75"/>
      <c r="F40" s="75"/>
    </row>
    <row r="41" s="73" customFormat="true" ht="11.25" hidden="false" customHeight="false" outlineLevel="0" collapsed="false">
      <c r="A41" s="74" t="s">
        <v>74</v>
      </c>
      <c r="B41" s="75"/>
      <c r="C41" s="75"/>
      <c r="D41" s="75"/>
      <c r="E41" s="75"/>
      <c r="F41" s="75"/>
    </row>
    <row r="42" s="73" customFormat="true" ht="11.25" hidden="false" customHeight="false" outlineLevel="0" collapsed="false">
      <c r="A42" s="74"/>
      <c r="B42" s="75"/>
      <c r="C42" s="75"/>
      <c r="D42" s="75"/>
      <c r="E42" s="75"/>
      <c r="F42" s="75"/>
    </row>
    <row r="43" s="73" customFormat="true" ht="11.25" hidden="false" customHeight="false" outlineLevel="0" collapsed="false">
      <c r="A43" s="70" t="s">
        <v>75</v>
      </c>
      <c r="B43" s="71"/>
      <c r="C43" s="71"/>
      <c r="D43" s="72"/>
      <c r="E43" s="72"/>
      <c r="F43" s="72"/>
    </row>
    <row r="44" customFormat="false" ht="11.25" hidden="false" customHeight="false" outlineLevel="0" collapsed="false">
      <c r="A44" s="68" t="s">
        <v>76</v>
      </c>
      <c r="B44" s="75"/>
      <c r="C44" s="75"/>
      <c r="D44" s="75"/>
      <c r="E44" s="75"/>
      <c r="F44" s="75"/>
    </row>
    <row r="45" customFormat="false" ht="11.25" hidden="false" customHeight="false" outlineLevel="0" collapsed="false">
      <c r="A45" s="68" t="s">
        <v>77</v>
      </c>
      <c r="B45" s="75"/>
      <c r="C45" s="75"/>
      <c r="D45" s="75"/>
      <c r="E45" s="75"/>
      <c r="F45" s="75"/>
    </row>
    <row r="46" customFormat="false" ht="11.25" hidden="false" customHeight="false" outlineLevel="0" collapsed="false">
      <c r="A46" s="68" t="s">
        <v>78</v>
      </c>
      <c r="B46" s="75"/>
      <c r="C46" s="75"/>
      <c r="D46" s="75"/>
      <c r="E46" s="75"/>
      <c r="F46" s="75"/>
    </row>
    <row r="47" customFormat="false" ht="11.25" hidden="false" customHeight="false" outlineLevel="0" collapsed="false">
      <c r="A47" s="68" t="s">
        <v>79</v>
      </c>
      <c r="B47" s="75"/>
      <c r="C47" s="75"/>
      <c r="D47" s="75"/>
      <c r="E47" s="75"/>
      <c r="F47" s="75"/>
    </row>
    <row r="48" customFormat="false" ht="11.25" hidden="false" customHeight="false" outlineLevel="0" collapsed="false">
      <c r="A48" s="68" t="s">
        <v>80</v>
      </c>
      <c r="B48" s="75"/>
      <c r="C48" s="75"/>
      <c r="D48" s="75"/>
      <c r="E48" s="75"/>
      <c r="F48" s="75"/>
    </row>
    <row r="49" customFormat="false" ht="11.25" hidden="false" customHeight="false" outlineLevel="0" collapsed="false">
      <c r="A49" s="68" t="s">
        <v>81</v>
      </c>
      <c r="B49" s="75"/>
      <c r="C49" s="75"/>
      <c r="D49" s="75"/>
      <c r="E49" s="75"/>
      <c r="F49" s="75"/>
    </row>
    <row r="50" customFormat="false" ht="11.25" hidden="false" customHeight="false" outlineLevel="0" collapsed="false">
      <c r="A50" s="68" t="s">
        <v>82</v>
      </c>
      <c r="B50" s="75"/>
      <c r="C50" s="75"/>
      <c r="D50" s="75"/>
      <c r="E50" s="75"/>
      <c r="F50" s="75"/>
    </row>
    <row r="51" customFormat="false" ht="11.25" hidden="false" customHeight="false" outlineLevel="0" collapsed="false">
      <c r="A51" s="68" t="s">
        <v>83</v>
      </c>
      <c r="B51" s="75"/>
      <c r="C51" s="75"/>
      <c r="D51" s="75"/>
      <c r="E51" s="75"/>
      <c r="F51" s="75"/>
    </row>
    <row r="52" customFormat="false" ht="11.25" hidden="false" customHeight="false" outlineLevel="0" collapsed="false">
      <c r="A52" s="68" t="s">
        <v>84</v>
      </c>
      <c r="B52" s="75"/>
      <c r="C52" s="75"/>
      <c r="D52" s="75"/>
      <c r="E52" s="75"/>
      <c r="F52" s="75"/>
    </row>
    <row r="53" customFormat="false" ht="11.25" hidden="false" customHeight="false" outlineLevel="0" collapsed="false">
      <c r="A53" s="68" t="s">
        <v>85</v>
      </c>
      <c r="B53" s="75"/>
      <c r="C53" s="75"/>
      <c r="D53" s="75"/>
      <c r="E53" s="75"/>
      <c r="F53" s="75"/>
    </row>
    <row r="54" customFormat="false" ht="11.25" hidden="false" customHeight="false" outlineLevel="0" collapsed="false">
      <c r="A54" s="68"/>
      <c r="B54" s="75"/>
      <c r="C54" s="75"/>
      <c r="D54" s="75"/>
      <c r="E54" s="75"/>
      <c r="F54" s="75"/>
    </row>
    <row r="55" customFormat="false" ht="11.25" hidden="false" customHeight="false" outlineLevel="0" collapsed="false">
      <c r="A55" s="70" t="s">
        <v>16</v>
      </c>
      <c r="B55" s="71"/>
      <c r="C55" s="71"/>
      <c r="D55" s="72"/>
      <c r="E55" s="72"/>
      <c r="F55" s="72"/>
    </row>
    <row r="56" customFormat="false" ht="11.25" hidden="false" customHeight="false" outlineLevel="0" collapsed="false">
      <c r="A56" s="74" t="s">
        <v>86</v>
      </c>
      <c r="B56" s="75"/>
      <c r="C56" s="75"/>
      <c r="D56" s="75"/>
      <c r="E56" s="75"/>
      <c r="F56" s="75"/>
    </row>
    <row r="57" customFormat="false" ht="11.25" hidden="false" customHeight="false" outlineLevel="0" collapsed="false">
      <c r="A57" s="70" t="s">
        <v>21</v>
      </c>
      <c r="B57" s="71"/>
      <c r="C57" s="71"/>
      <c r="D57" s="72"/>
      <c r="E57" s="72"/>
      <c r="F57" s="72"/>
    </row>
    <row r="58" customFormat="false" ht="11.25" hidden="false" customHeight="false" outlineLevel="0" collapsed="false">
      <c r="A58" s="74" t="s">
        <v>87</v>
      </c>
      <c r="B58" s="75"/>
      <c r="C58" s="78"/>
      <c r="D58" s="75"/>
      <c r="E58" s="75"/>
      <c r="F58" s="75"/>
    </row>
    <row r="59" customFormat="false" ht="11.25" hidden="false" customHeight="false" outlineLevel="0" collapsed="false">
      <c r="A59" s="70" t="s">
        <v>24</v>
      </c>
      <c r="B59" s="71"/>
      <c r="C59" s="71"/>
      <c r="D59" s="72"/>
      <c r="E59" s="72"/>
      <c r="F59" s="72"/>
    </row>
    <row r="60" customFormat="false" ht="11.25" hidden="false" customHeight="false" outlineLevel="0" collapsed="false">
      <c r="A60" s="79" t="s">
        <v>25</v>
      </c>
      <c r="B60" s="80"/>
      <c r="C60" s="75"/>
      <c r="D60" s="75"/>
      <c r="E60" s="75"/>
      <c r="F6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49:32Z</dcterms:created>
  <dc:creator>Elizabeth Torres</dc:creator>
  <dc:description/>
  <dc:language>en-US</dc:language>
  <cp:lastModifiedBy>PROYECTOS TI</cp:lastModifiedBy>
  <dcterms:modified xsi:type="dcterms:W3CDTF">2008-11-03T17:52:59Z</dcterms:modified>
  <cp:revision>0</cp:revision>
  <dc:subject/>
  <dc:title/>
</cp:coreProperties>
</file>